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olation graph" sheetId="1" state="visible" r:id="rId2"/>
    <sheet name="Occupation Score Graph" sheetId="2" state="visible" r:id="rId3"/>
    <sheet name="Intermarriage Graph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termarriage</t>
  </si>
  <si>
    <t xml:space="preserve">Incomes</t>
  </si>
  <si>
    <t xml:space="preserve">Exposure</t>
  </si>
  <si>
    <t xml:space="preserve">(1st gen)</t>
  </si>
  <si>
    <t xml:space="preserve">Group Share</t>
  </si>
  <si>
    <t xml:space="preserve">Ratio of exposure to group share</t>
  </si>
  <si>
    <t xml:space="preserve">Isolation index</t>
  </si>
  <si>
    <t xml:space="preserve">Relative occupation score</t>
  </si>
  <si>
    <t xml:space="preserve">Nation of origin</t>
  </si>
  <si>
    <t xml:space="preserve">ethcode</t>
  </si>
  <si>
    <t xml:space="preserve">Canada</t>
  </si>
  <si>
    <t xml:space="preserve">England</t>
  </si>
  <si>
    <t xml:space="preserve">Scotland</t>
  </si>
  <si>
    <t xml:space="preserve">Ireland</t>
  </si>
  <si>
    <t xml:space="preserve">Italy</t>
  </si>
  <si>
    <t xml:space="preserve">Austria</t>
  </si>
  <si>
    <t xml:space="preserve">Germany</t>
  </si>
  <si>
    <t xml:space="preserve">Hungary</t>
  </si>
  <si>
    <t xml:space="preserve">Romania</t>
  </si>
  <si>
    <t xml:space="preserve">Russia</t>
  </si>
  <si>
    <t xml:space="preserve">Latin America</t>
  </si>
  <si>
    <t xml:space="preserve">Black</t>
  </si>
  <si>
    <t xml:space="preserve">native white</t>
  </si>
  <si>
    <t xml:space="preserve">constant set of cities for each ethnic group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: Isolation of Blacks and New Immigrant Groups
Average weighted by group population for a constant set of citi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2:$AK$2</c:f>
              <c:numCache>
                <c:formatCode>General</c:formatCode>
                <c:ptCount val="5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50</c:v>
                </c:pt>
                <c:pt idx="4">
                  <c:v>1970</c:v>
                </c:pt>
              </c:numCache>
            </c:numRef>
          </c:xVal>
          <c:yVal>
            <c:numRef>
              <c:f>Sheet1!$AG$15:$AK$15</c:f>
              <c:numCache>
                <c:formatCode>General</c:formatCode>
                <c:ptCount val="5"/>
                <c:pt idx="0">
                  <c:v>0.098</c:v>
                </c:pt>
                <c:pt idx="1">
                  <c:v>0.157</c:v>
                </c:pt>
                <c:pt idx="2">
                  <c:v>0.552</c:v>
                </c:pt>
                <c:pt idx="3">
                  <c:v>0.607</c:v>
                </c:pt>
                <c:pt idx="4">
                  <c:v>0.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alian"</c:f>
              <c:strCache>
                <c:ptCount val="1"/>
                <c:pt idx="0">
                  <c:v>Ital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2:$AK$2</c:f>
              <c:numCache>
                <c:formatCode>General</c:formatCode>
                <c:ptCount val="5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50</c:v>
                </c:pt>
                <c:pt idx="4">
                  <c:v>1970</c:v>
                </c:pt>
              </c:numCache>
            </c:numRef>
          </c:xVal>
          <c:yVal>
            <c:numRef>
              <c:f>Sheet1!$AG$7:$AK$7</c:f>
              <c:numCache>
                <c:formatCode>General</c:formatCode>
                <c:ptCount val="5"/>
                <c:pt idx="0">
                  <c:v>0.114</c:v>
                </c:pt>
                <c:pt idx="1">
                  <c:v>0.078</c:v>
                </c:pt>
                <c:pt idx="2">
                  <c:v>0.076</c:v>
                </c:pt>
                <c:pt idx="3">
                  <c:v>0.061</c:v>
                </c:pt>
                <c:pt idx="4">
                  <c:v>0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ssian"</c:f>
              <c:strCache>
                <c:ptCount val="1"/>
                <c:pt idx="0">
                  <c:v>Russian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2:$AK$2</c:f>
              <c:numCache>
                <c:formatCode>General</c:formatCode>
                <c:ptCount val="5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50</c:v>
                </c:pt>
                <c:pt idx="4">
                  <c:v>1970</c:v>
                </c:pt>
              </c:numCache>
            </c:numRef>
          </c:xVal>
          <c:yVal>
            <c:numRef>
              <c:f>Sheet1!$AG$12:$AK$12</c:f>
              <c:numCache>
                <c:formatCode>General</c:formatCode>
                <c:ptCount val="5"/>
                <c:pt idx="0">
                  <c:v>0.129</c:v>
                </c:pt>
                <c:pt idx="1">
                  <c:v>0.073</c:v>
                </c:pt>
                <c:pt idx="2">
                  <c:v>0.073</c:v>
                </c:pt>
                <c:pt idx="3">
                  <c:v>0.061</c:v>
                </c:pt>
                <c:pt idx="4">
                  <c:v>0.0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strian"</c:f>
              <c:strCache>
                <c:ptCount val="1"/>
                <c:pt idx="0">
                  <c:v>Austrian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x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2:$AK$2</c:f>
              <c:numCache>
                <c:formatCode>General</c:formatCode>
                <c:ptCount val="5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50</c:v>
                </c:pt>
                <c:pt idx="4">
                  <c:v>1970</c:v>
                </c:pt>
              </c:numCache>
            </c:numRef>
          </c:xVal>
          <c:yVal>
            <c:numRef>
              <c:f>Sheet1!$AG$8:$AK$8</c:f>
              <c:numCache>
                <c:formatCode>General</c:formatCode>
                <c:ptCount val="5"/>
                <c:pt idx="0">
                  <c:v>0.072</c:v>
                </c:pt>
                <c:pt idx="1">
                  <c:v>0.017</c:v>
                </c:pt>
                <c:pt idx="2">
                  <c:v>0.013</c:v>
                </c:pt>
                <c:pt idx="3">
                  <c:v>0.01</c:v>
                </c:pt>
                <c:pt idx="4">
                  <c:v>0.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ungarian"</c:f>
              <c:strCache>
                <c:ptCount val="1"/>
                <c:pt idx="0">
                  <c:v>Hungari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2:$AK$2</c:f>
              <c:numCache>
                <c:formatCode>General</c:formatCode>
                <c:ptCount val="5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50</c:v>
                </c:pt>
                <c:pt idx="4">
                  <c:v>1970</c:v>
                </c:pt>
              </c:numCache>
            </c:numRef>
          </c:xVal>
          <c:yVal>
            <c:numRef>
              <c:f>Sheet1!$AG$10:$AK$10</c:f>
              <c:numCache>
                <c:formatCode>General</c:formatCode>
                <c:ptCount val="5"/>
                <c:pt idx="0">
                  <c:v>0.051</c:v>
                </c:pt>
                <c:pt idx="1">
                  <c:v>0.046</c:v>
                </c:pt>
                <c:pt idx="2">
                  <c:v>0.026</c:v>
                </c:pt>
                <c:pt idx="3">
                  <c:v>0.018</c:v>
                </c:pt>
                <c:pt idx="4">
                  <c:v>0.012</c:v>
                </c:pt>
              </c:numCache>
            </c:numRef>
          </c:yVal>
          <c:smooth val="0"/>
        </c:ser>
        <c:axId val="28630887"/>
        <c:axId val="50869315"/>
      </c:scatterChart>
      <c:valAx>
        <c:axId val="28630887"/>
        <c:scaling>
          <c:orientation val="minMax"/>
          <c:max val="1970"/>
          <c:min val="19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9315"/>
        <c:crossesAt val="0"/>
        <c:crossBetween val="midCat"/>
      </c:valAx>
      <c:valAx>
        <c:axId val="5086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solation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08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2: Occupation Scores Relative to Native Whites
For males in the labor force, constant set of cities for each ethnic gro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427009475847"/>
          <c:w val="0.83025114695171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M$2:$AQ$2</c:f>
              <c:numCache>
                <c:formatCode>General</c:formatCode>
                <c:ptCount val="5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70</c:v>
                </c:pt>
                <c:pt idx="4">
                  <c:v>1990</c:v>
                </c:pt>
              </c:numCache>
            </c:numRef>
          </c:xVal>
          <c:yVal>
            <c:numRef>
              <c:f>Sheet1!$AM$15:$AQ$15</c:f>
              <c:numCache>
                <c:formatCode>General</c:formatCode>
                <c:ptCount val="5"/>
                <c:pt idx="0">
                  <c:v>0.70391061452514</c:v>
                </c:pt>
                <c:pt idx="1">
                  <c:v>0.75</c:v>
                </c:pt>
                <c:pt idx="2">
                  <c:v>0.697916666666667</c:v>
                </c:pt>
                <c:pt idx="3">
                  <c:v>0.839721254355401</c:v>
                </c:pt>
                <c:pt idx="4">
                  <c:v>0.865771812080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alian"</c:f>
              <c:strCache>
                <c:ptCount val="1"/>
                <c:pt idx="0">
                  <c:v>Ital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M$2:$AQ$2</c:f>
              <c:numCache>
                <c:formatCode>General</c:formatCode>
                <c:ptCount val="5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70</c:v>
                </c:pt>
                <c:pt idx="4">
                  <c:v>1990</c:v>
                </c:pt>
              </c:numCache>
            </c:numRef>
          </c:xVal>
          <c:yVal>
            <c:numRef>
              <c:f>Sheet1!$AM$7:$AQ$7</c:f>
              <c:numCache>
                <c:formatCode>General</c:formatCode>
                <c:ptCount val="5"/>
                <c:pt idx="0">
                  <c:v>0.899441340782123</c:v>
                </c:pt>
                <c:pt idx="1">
                  <c:v>0.771276595744681</c:v>
                </c:pt>
                <c:pt idx="2">
                  <c:v>0.947916666666667</c:v>
                </c:pt>
                <c:pt idx="3">
                  <c:v>0.979094076655052</c:v>
                </c:pt>
                <c:pt idx="4">
                  <c:v>1.016778523489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M$2:$AQ$2</c:f>
              <c:numCache>
                <c:formatCode>General</c:formatCode>
                <c:ptCount val="5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70</c:v>
                </c:pt>
                <c:pt idx="4">
                  <c:v>1990</c:v>
                </c:pt>
              </c:numCache>
            </c:numRef>
          </c:xVal>
          <c:yVal>
            <c:numRef>
              <c:f>Sheet1!$AM$12:$AQ$12</c:f>
              <c:numCache>
                <c:formatCode>General</c:formatCode>
                <c:ptCount val="5"/>
                <c:pt idx="0">
                  <c:v>1.02234636871508</c:v>
                </c:pt>
                <c:pt idx="1">
                  <c:v>0.968085106382979</c:v>
                </c:pt>
                <c:pt idx="2">
                  <c:v>1.18229166666667</c:v>
                </c:pt>
                <c:pt idx="3">
                  <c:v>1.15331010452962</c:v>
                </c:pt>
                <c:pt idx="4">
                  <c:v>1.204697986577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ungarian"</c:f>
              <c:strCache>
                <c:ptCount val="1"/>
                <c:pt idx="0">
                  <c:v>Hungarian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x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M$2:$AQ$2</c:f>
              <c:numCache>
                <c:formatCode>General</c:formatCode>
                <c:ptCount val="5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70</c:v>
                </c:pt>
                <c:pt idx="4">
                  <c:v>1990</c:v>
                </c:pt>
              </c:numCache>
            </c:numRef>
          </c:xVal>
          <c:yVal>
            <c:numRef>
              <c:f>Sheet1!$AM$10:$AQ$10</c:f>
              <c:numCache>
                <c:formatCode>General</c:formatCode>
                <c:ptCount val="5"/>
                <c:pt idx="0">
                  <c:v>0.921787709497207</c:v>
                </c:pt>
                <c:pt idx="1">
                  <c:v>0.877659574468085</c:v>
                </c:pt>
                <c:pt idx="2">
                  <c:v>1.05729166666667</c:v>
                </c:pt>
                <c:pt idx="3">
                  <c:v>1.11149825783972</c:v>
                </c:pt>
                <c:pt idx="4">
                  <c:v>1.06040268456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ustrian"</c:f>
              <c:strCache>
                <c:ptCount val="1"/>
                <c:pt idx="0">
                  <c:v>Austri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M$2:$AQ$2</c:f>
              <c:numCache>
                <c:formatCode>General</c:formatCode>
                <c:ptCount val="5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70</c:v>
                </c:pt>
                <c:pt idx="4">
                  <c:v>1990</c:v>
                </c:pt>
              </c:numCache>
            </c:numRef>
          </c:xVal>
          <c:yVal>
            <c:numRef>
              <c:f>Sheet1!$AM$8:$AQ$8</c:f>
              <c:numCache>
                <c:formatCode>General</c:formatCode>
                <c:ptCount val="5"/>
                <c:pt idx="0">
                  <c:v>0.932960893854749</c:v>
                </c:pt>
                <c:pt idx="1">
                  <c:v>0.882978723404255</c:v>
                </c:pt>
                <c:pt idx="2">
                  <c:v>1.08333333333333</c:v>
                </c:pt>
                <c:pt idx="3">
                  <c:v>1.10104529616725</c:v>
                </c:pt>
                <c:pt idx="4">
                  <c:v>1.17785234899329</c:v>
                </c:pt>
              </c:numCache>
            </c:numRef>
          </c:yVal>
          <c:smooth val="0"/>
        </c:ser>
        <c:axId val="90560998"/>
        <c:axId val="25919865"/>
      </c:scatterChart>
      <c:valAx>
        <c:axId val="90560998"/>
        <c:scaling>
          <c:orientation val="minMax"/>
          <c:max val="1990"/>
          <c:min val="19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9865"/>
        <c:crossesAt val="0.6"/>
        <c:crossBetween val="midCat"/>
      </c:valAx>
      <c:valAx>
        <c:axId val="25919865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Occupation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0998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061627961973"/>
          <c:y val="0.423166125505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3: Intermarriage rates for Blacks and New Immigrants
Calculated for 1st generation spouses of sample line persons 1940; 1st and 2nd generation males all other year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F$2</c:f>
              <c:numCache>
                <c:formatCode>General</c:formatCode>
                <c:ptCount val="4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70</c:v>
                </c:pt>
              </c:numCache>
            </c:numRef>
          </c:xVal>
          <c:yVal>
            <c:numRef>
              <c:f>Sheet1!$C$15:$F$15</c:f>
              <c:numCache>
                <c:formatCode>General</c:formatCode>
                <c:ptCount val="4"/>
                <c:pt idx="0">
                  <c:v>0.018</c:v>
                </c:pt>
                <c:pt idx="1">
                  <c:v>0.009</c:v>
                </c:pt>
                <c:pt idx="2">
                  <c:v>0.012</c:v>
                </c:pt>
                <c:pt idx="3">
                  <c:v>0.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alian"</c:f>
              <c:strCache>
                <c:ptCount val="1"/>
                <c:pt idx="0">
                  <c:v>Ital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F$2</c:f>
              <c:numCache>
                <c:formatCode>General</c:formatCode>
                <c:ptCount val="4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70</c:v>
                </c:pt>
              </c:numCache>
            </c:numRef>
          </c:xVal>
          <c:yVal>
            <c:numRef>
              <c:f>Sheet1!$C$7:$F$7</c:f>
              <c:numCache>
                <c:formatCode>General</c:formatCode>
                <c:ptCount val="4"/>
                <c:pt idx="0">
                  <c:v>0.056</c:v>
                </c:pt>
                <c:pt idx="1">
                  <c:v>0.106</c:v>
                </c:pt>
                <c:pt idx="2">
                  <c:v>0.088</c:v>
                </c:pt>
                <c:pt idx="3">
                  <c:v>0.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ssian"</c:f>
              <c:strCache>
                <c:ptCount val="1"/>
                <c:pt idx="0">
                  <c:v>Russian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F$2</c:f>
              <c:numCache>
                <c:formatCode>General</c:formatCode>
                <c:ptCount val="4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70</c:v>
                </c:pt>
              </c:numCache>
            </c:numRef>
          </c:xVal>
          <c:yVal>
            <c:numRef>
              <c:f>Sheet1!$C$12:$F$12</c:f>
              <c:numCache>
                <c:formatCode>General</c:formatCode>
                <c:ptCount val="4"/>
                <c:pt idx="0">
                  <c:v>0.197</c:v>
                </c:pt>
                <c:pt idx="1">
                  <c:v>0.156</c:v>
                </c:pt>
                <c:pt idx="2">
                  <c:v>0.219</c:v>
                </c:pt>
                <c:pt idx="3">
                  <c:v>0.6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strian"</c:f>
              <c:strCache>
                <c:ptCount val="1"/>
                <c:pt idx="0">
                  <c:v>Austrian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x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F$2</c:f>
              <c:numCache>
                <c:formatCode>General</c:formatCode>
                <c:ptCount val="4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70</c:v>
                </c:pt>
              </c:numCache>
            </c:numRef>
          </c:xVal>
          <c:yVal>
            <c:numRef>
              <c:f>Sheet1!$C$8:$F$8</c:f>
              <c:numCache>
                <c:formatCode>General</c:formatCode>
                <c:ptCount val="4"/>
                <c:pt idx="0">
                  <c:v>0.157</c:v>
                </c:pt>
                <c:pt idx="1">
                  <c:v>0.312</c:v>
                </c:pt>
                <c:pt idx="2">
                  <c:v>0.412</c:v>
                </c:pt>
                <c:pt idx="3">
                  <c:v>0.7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ungarian"</c:f>
              <c:strCache>
                <c:ptCount val="1"/>
                <c:pt idx="0">
                  <c:v>Hungari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F$2</c:f>
              <c:numCache>
                <c:formatCode>General</c:formatCode>
                <c:ptCount val="4"/>
                <c:pt idx="0">
                  <c:v>1910</c:v>
                </c:pt>
                <c:pt idx="1">
                  <c:v>1920</c:v>
                </c:pt>
                <c:pt idx="2">
                  <c:v>1940</c:v>
                </c:pt>
                <c:pt idx="3">
                  <c:v>1970</c:v>
                </c:pt>
              </c:numCache>
            </c:numRef>
          </c:xVal>
          <c:yVal>
            <c:numRef>
              <c:f>Sheet1!$C$10:$F$10</c:f>
              <c:numCache>
                <c:formatCode>General</c:formatCode>
                <c:ptCount val="4"/>
                <c:pt idx="0">
                  <c:v>0.126</c:v>
                </c:pt>
                <c:pt idx="1">
                  <c:v>0.145</c:v>
                </c:pt>
                <c:pt idx="2">
                  <c:v>0.261</c:v>
                </c:pt>
                <c:pt idx="3">
                  <c:v>0.642</c:v>
                </c:pt>
              </c:numCache>
            </c:numRef>
          </c:yVal>
          <c:smooth val="0"/>
        </c:ser>
        <c:axId val="14055687"/>
        <c:axId val="86953039"/>
      </c:scatterChart>
      <c:valAx>
        <c:axId val="14055687"/>
        <c:scaling>
          <c:orientation val="minMax"/>
          <c:max val="1970"/>
          <c:min val="19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3039"/>
        <c:crossesAt val="0"/>
        <c:crossBetween val="midCat"/>
      </c:valAx>
      <c:valAx>
        <c:axId val="8695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marriag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56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4400</xdr:colOff>
      <xdr:row>6</xdr:row>
      <xdr:rowOff>28800</xdr:rowOff>
    </xdr:from>
    <xdr:to>
      <xdr:col>3</xdr:col>
      <xdr:colOff>464400</xdr:colOff>
      <xdr:row>30</xdr:row>
      <xdr:rowOff>143280</xdr:rowOff>
    </xdr:to>
    <xdr:sp>
      <xdr:nvSpPr>
        <xdr:cNvPr id="1" name="Line 10"/>
        <xdr:cNvSpPr/>
      </xdr:nvSpPr>
      <xdr:spPr>
        <a:xfrm flipV="1">
          <a:off x="2902680" y="1004040"/>
          <a:ext cx="0" cy="4016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3</xdr:row>
      <xdr:rowOff>143280</xdr:rowOff>
    </xdr:from>
    <xdr:to>
      <xdr:col>4</xdr:col>
      <xdr:colOff>332640</xdr:colOff>
      <xdr:row>25</xdr:row>
      <xdr:rowOff>28440</xdr:rowOff>
    </xdr:to>
    <xdr:sp>
      <xdr:nvSpPr>
        <xdr:cNvPr id="2" name="Text 8"/>
        <xdr:cNvSpPr/>
      </xdr:nvSpPr>
      <xdr:spPr>
        <a:xfrm>
          <a:off x="2274480" y="3882240"/>
          <a:ext cx="1309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ard Data    Trac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6920</xdr:colOff>
      <xdr:row>16</xdr:row>
      <xdr:rowOff>37080</xdr:rowOff>
    </xdr:from>
    <xdr:to>
      <xdr:col>8</xdr:col>
      <xdr:colOff>377280</xdr:colOff>
      <xdr:row>16</xdr:row>
      <xdr:rowOff>37080</xdr:rowOff>
    </xdr:to>
    <xdr:sp>
      <xdr:nvSpPr>
        <xdr:cNvPr id="4" name="Line 3"/>
        <xdr:cNvSpPr/>
      </xdr:nvSpPr>
      <xdr:spPr>
        <a:xfrm>
          <a:off x="919800" y="2638080"/>
          <a:ext cx="59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H1" s="1" t="s">
        <v>1</v>
      </c>
      <c r="O1" s="1" t="s">
        <v>2</v>
      </c>
      <c r="P1" s="1" t="s">
        <v>3</v>
      </c>
      <c r="U1" s="1" t="s">
        <v>4</v>
      </c>
      <c r="V1" s="1" t="s">
        <v>3</v>
      </c>
      <c r="AA1" s="1" t="s">
        <v>5</v>
      </c>
      <c r="AG1" s="1" t="s">
        <v>6</v>
      </c>
      <c r="AM1" s="1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n">
        <v>1910</v>
      </c>
      <c r="D2" s="1" t="n">
        <v>1920</v>
      </c>
      <c r="E2" s="1" t="n">
        <v>1940</v>
      </c>
      <c r="F2" s="1" t="n">
        <v>1970</v>
      </c>
      <c r="H2" s="1" t="n">
        <v>1910</v>
      </c>
      <c r="I2" s="1" t="n">
        <v>1920</v>
      </c>
      <c r="J2" s="1" t="n">
        <v>1940</v>
      </c>
      <c r="K2" s="1" t="n">
        <v>1950</v>
      </c>
      <c r="L2" s="1" t="n">
        <v>1970</v>
      </c>
      <c r="M2" s="1" t="n">
        <v>1990</v>
      </c>
      <c r="O2" s="1" t="n">
        <v>1910</v>
      </c>
      <c r="P2" s="1" t="n">
        <v>1920</v>
      </c>
      <c r="Q2" s="1" t="n">
        <v>1940</v>
      </c>
      <c r="R2" s="1" t="n">
        <v>1950</v>
      </c>
      <c r="S2" s="1" t="n">
        <v>1970</v>
      </c>
      <c r="U2" s="1" t="n">
        <v>1910</v>
      </c>
      <c r="V2" s="1" t="n">
        <v>1920</v>
      </c>
      <c r="W2" s="1" t="n">
        <v>1940</v>
      </c>
      <c r="X2" s="1" t="n">
        <v>1950</v>
      </c>
      <c r="Y2" s="1" t="n">
        <v>1970</v>
      </c>
      <c r="AA2" s="1" t="n">
        <v>1910</v>
      </c>
      <c r="AB2" s="1" t="n">
        <v>1920</v>
      </c>
      <c r="AC2" s="1" t="n">
        <v>1940</v>
      </c>
      <c r="AD2" s="1" t="n">
        <v>1950</v>
      </c>
      <c r="AE2" s="1" t="n">
        <v>1970</v>
      </c>
      <c r="AG2" s="1" t="n">
        <v>1910</v>
      </c>
      <c r="AH2" s="1" t="n">
        <v>1920</v>
      </c>
      <c r="AI2" s="1" t="n">
        <v>1940</v>
      </c>
      <c r="AJ2" s="1" t="n">
        <v>1950</v>
      </c>
      <c r="AK2" s="1" t="n">
        <v>1970</v>
      </c>
      <c r="AM2" s="1" t="n">
        <v>1910</v>
      </c>
      <c r="AN2" s="1" t="n">
        <v>1920</v>
      </c>
      <c r="AO2" s="1" t="n">
        <v>1940</v>
      </c>
      <c r="AP2" s="1" t="n">
        <v>1970</v>
      </c>
      <c r="AQ2" s="1" t="n">
        <v>1990</v>
      </c>
    </row>
    <row r="3" customFormat="false" ht="12.75" hidden="false" customHeight="false" outlineLevel="0" collapsed="false">
      <c r="A3" s="1" t="s">
        <v>10</v>
      </c>
      <c r="B3" s="1" t="n">
        <v>150</v>
      </c>
      <c r="C3" s="1" t="n">
        <v>0.56</v>
      </c>
      <c r="D3" s="1" t="n">
        <v>0.627</v>
      </c>
      <c r="E3" s="1" t="n">
        <v>0.636</v>
      </c>
      <c r="F3" s="1" t="n">
        <v>0.707</v>
      </c>
      <c r="H3" s="1" t="n">
        <v>19.6</v>
      </c>
      <c r="I3" s="1" t="n">
        <v>21.3</v>
      </c>
      <c r="J3" s="1" t="n">
        <v>20.5</v>
      </c>
      <c r="L3" s="1" t="n">
        <v>29.8</v>
      </c>
      <c r="M3" s="1" t="n">
        <v>29.7</v>
      </c>
      <c r="O3" s="1" t="n">
        <v>0.061</v>
      </c>
      <c r="P3" s="1" t="n">
        <v>0.047</v>
      </c>
      <c r="Q3" s="1" t="n">
        <v>0.039</v>
      </c>
      <c r="R3" s="1" t="n">
        <v>0.03</v>
      </c>
      <c r="S3" s="1" t="n">
        <v>0.023</v>
      </c>
      <c r="U3" s="1" t="n">
        <v>0.049</v>
      </c>
      <c r="V3" s="1" t="n">
        <v>0.038</v>
      </c>
      <c r="W3" s="1" t="n">
        <v>0.029</v>
      </c>
      <c r="X3" s="1" t="n">
        <v>0.022</v>
      </c>
      <c r="Y3" s="1" t="n">
        <v>0.012</v>
      </c>
      <c r="AA3" s="1" t="n">
        <f aca="false">+O3/U3</f>
        <v>1.24489795918367</v>
      </c>
      <c r="AB3" s="1" t="n">
        <f aca="false">+P3/V3</f>
        <v>1.23684210526316</v>
      </c>
      <c r="AC3" s="1" t="n">
        <f aca="false">+Q3/W3</f>
        <v>1.3448275862069</v>
      </c>
      <c r="AD3" s="1" t="n">
        <f aca="false">+R3/X3</f>
        <v>1.36363636363636</v>
      </c>
      <c r="AE3" s="1" t="n">
        <f aca="false">+S3/Y3</f>
        <v>1.91666666666667</v>
      </c>
      <c r="AG3" s="1" t="n">
        <v>0.013</v>
      </c>
      <c r="AH3" s="1" t="n">
        <v>0.01</v>
      </c>
      <c r="AI3" s="1" t="n">
        <v>0.01</v>
      </c>
      <c r="AJ3" s="1" t="n">
        <v>0.008</v>
      </c>
      <c r="AK3" s="1" t="n">
        <v>0.01</v>
      </c>
      <c r="AM3" s="1" t="n">
        <f aca="false">+H3/H$17</f>
        <v>1.09497206703911</v>
      </c>
      <c r="AN3" s="1" t="n">
        <f aca="false">+I3/I$17</f>
        <v>1.13297872340426</v>
      </c>
      <c r="AO3" s="1" t="n">
        <f aca="false">+J3/J$17</f>
        <v>1.06770833333333</v>
      </c>
      <c r="AP3" s="1" t="n">
        <f aca="false">+L3/L$17</f>
        <v>1.0383275261324</v>
      </c>
      <c r="AQ3" s="1" t="n">
        <f aca="false">+M3/M$17</f>
        <v>0.996644295302013</v>
      </c>
    </row>
    <row r="4" customFormat="false" ht="12.75" hidden="false" customHeight="false" outlineLevel="0" collapsed="false">
      <c r="A4" s="1" t="s">
        <v>11</v>
      </c>
      <c r="B4" s="1" t="n">
        <v>410</v>
      </c>
      <c r="C4" s="1" t="n">
        <v>0.623</v>
      </c>
      <c r="D4" s="1" t="n">
        <v>0.713</v>
      </c>
      <c r="E4" s="1" t="n">
        <v>0.658</v>
      </c>
      <c r="F4" s="1" t="n">
        <v>0.813</v>
      </c>
      <c r="H4" s="1" t="n">
        <v>20.9</v>
      </c>
      <c r="I4" s="1" t="n">
        <v>22.1</v>
      </c>
      <c r="J4" s="1" t="n">
        <v>21</v>
      </c>
      <c r="L4" s="1" t="n">
        <v>30.9</v>
      </c>
      <c r="M4" s="1" t="n">
        <v>32.2</v>
      </c>
      <c r="O4" s="1" t="n">
        <v>0.024</v>
      </c>
      <c r="P4" s="1" t="n">
        <v>0.018</v>
      </c>
      <c r="Q4" s="1" t="n">
        <v>0.013</v>
      </c>
      <c r="R4" s="1" t="n">
        <v>0.01</v>
      </c>
      <c r="S4" s="1" t="n">
        <v>0.012</v>
      </c>
      <c r="U4" s="1" t="n">
        <v>0.019</v>
      </c>
      <c r="V4" s="1" t="n">
        <v>0.015</v>
      </c>
      <c r="W4" s="1" t="n">
        <v>0.01</v>
      </c>
      <c r="X4" s="1" t="n">
        <v>0.007</v>
      </c>
      <c r="Y4" s="1" t="n">
        <v>0.006</v>
      </c>
      <c r="AA4" s="1" t="n">
        <f aca="false">+O4/U4</f>
        <v>1.26315789473684</v>
      </c>
      <c r="AB4" s="1" t="n">
        <f aca="false">+P4/V4</f>
        <v>1.2</v>
      </c>
      <c r="AC4" s="1" t="n">
        <f aca="false">+Q4/W4</f>
        <v>1.3</v>
      </c>
      <c r="AD4" s="1" t="n">
        <f aca="false">+R4/X4</f>
        <v>1.42857142857143</v>
      </c>
      <c r="AE4" s="1" t="n">
        <f aca="false">+S4/Y4</f>
        <v>2</v>
      </c>
      <c r="AG4" s="1" t="n">
        <v>0.006</v>
      </c>
      <c r="AH4" s="1" t="n">
        <v>0.005</v>
      </c>
      <c r="AI4" s="1" t="n">
        <v>0.004</v>
      </c>
      <c r="AJ4" s="1" t="n">
        <v>0.003</v>
      </c>
      <c r="AK4" s="1" t="n">
        <v>0.006</v>
      </c>
      <c r="AM4" s="1" t="n">
        <f aca="false">+H4/H$17</f>
        <v>1.16759776536313</v>
      </c>
      <c r="AN4" s="1" t="n">
        <f aca="false">+I4/I$17</f>
        <v>1.17553191489362</v>
      </c>
      <c r="AO4" s="1" t="n">
        <f aca="false">+J4/J$17</f>
        <v>1.09375</v>
      </c>
      <c r="AP4" s="1" t="n">
        <f aca="false">+L4/L$17</f>
        <v>1.07665505226481</v>
      </c>
      <c r="AQ4" s="1" t="n">
        <f aca="false">+M4/M$17</f>
        <v>1.08053691275168</v>
      </c>
    </row>
    <row r="5" customFormat="false" ht="12.75" hidden="false" customHeight="false" outlineLevel="0" collapsed="false">
      <c r="A5" s="1" t="s">
        <v>12</v>
      </c>
      <c r="B5" s="1" t="n">
        <v>411</v>
      </c>
    </row>
    <row r="6" customFormat="false" ht="12.75" hidden="false" customHeight="false" outlineLevel="0" collapsed="false">
      <c r="A6" s="1" t="s">
        <v>13</v>
      </c>
      <c r="B6" s="1" t="n">
        <v>414</v>
      </c>
      <c r="C6" s="1" t="n">
        <v>0.127</v>
      </c>
      <c r="D6" s="1" t="n">
        <v>0.388</v>
      </c>
      <c r="E6" s="1" t="n">
        <v>0.297</v>
      </c>
      <c r="F6" s="1" t="n">
        <v>0.705</v>
      </c>
      <c r="H6" s="1" t="n">
        <v>19.1</v>
      </c>
      <c r="I6" s="1" t="n">
        <v>20.5</v>
      </c>
      <c r="J6" s="1" t="n">
        <v>19.5</v>
      </c>
      <c r="L6" s="1" t="n">
        <v>29.4</v>
      </c>
      <c r="M6" s="1" t="n">
        <v>30.6</v>
      </c>
      <c r="O6" s="1" t="n">
        <v>0.072</v>
      </c>
      <c r="P6" s="1" t="n">
        <v>0.048</v>
      </c>
      <c r="Q6" s="1" t="n">
        <v>0.038</v>
      </c>
      <c r="R6" s="1" t="n">
        <v>0.035</v>
      </c>
      <c r="S6" s="1" t="n">
        <v>0.022</v>
      </c>
      <c r="U6" s="1" t="n">
        <v>0.052</v>
      </c>
      <c r="V6" s="1" t="n">
        <v>0.035</v>
      </c>
      <c r="W6" s="1" t="n">
        <v>0.02</v>
      </c>
      <c r="X6" s="1" t="n">
        <v>0.016</v>
      </c>
      <c r="Y6" s="1" t="n">
        <v>0.006</v>
      </c>
      <c r="AA6" s="1" t="n">
        <f aca="false">+O6/U6</f>
        <v>1.38461538461538</v>
      </c>
      <c r="AB6" s="1" t="n">
        <f aca="false">+P6/V6</f>
        <v>1.37142857142857</v>
      </c>
      <c r="AC6" s="1" t="n">
        <f aca="false">+Q6/W6</f>
        <v>1.9</v>
      </c>
      <c r="AD6" s="1" t="n">
        <f aca="false">+R6/X6</f>
        <v>2.1875</v>
      </c>
      <c r="AE6" s="1" t="n">
        <f aca="false">+S6/Y6</f>
        <v>3.66666666666667</v>
      </c>
      <c r="AG6" s="1" t="n">
        <v>0.021</v>
      </c>
      <c r="AH6" s="1" t="n">
        <v>0.014</v>
      </c>
      <c r="AI6" s="1" t="n">
        <v>0.018</v>
      </c>
      <c r="AJ6" s="1" t="n">
        <v>0.019</v>
      </c>
      <c r="AK6" s="1" t="n">
        <v>0.016</v>
      </c>
      <c r="AM6" s="1" t="n">
        <f aca="false">+H6/H$17</f>
        <v>1.06703910614525</v>
      </c>
      <c r="AN6" s="1" t="n">
        <f aca="false">+I6/I$17</f>
        <v>1.09042553191489</v>
      </c>
      <c r="AO6" s="1" t="n">
        <f aca="false">+J6/J$17</f>
        <v>1.015625</v>
      </c>
      <c r="AP6" s="1" t="n">
        <f aca="false">+L6/L$17</f>
        <v>1.02439024390244</v>
      </c>
      <c r="AQ6" s="1" t="n">
        <f aca="false">+M6/M$17</f>
        <v>1.02684563758389</v>
      </c>
    </row>
    <row r="7" customFormat="false" ht="12.75" hidden="false" customHeight="false" outlineLevel="0" collapsed="false">
      <c r="A7" s="1" t="s">
        <v>14</v>
      </c>
      <c r="B7" s="1" t="n">
        <v>434</v>
      </c>
      <c r="C7" s="1" t="n">
        <v>0.056</v>
      </c>
      <c r="D7" s="1" t="n">
        <v>0.106</v>
      </c>
      <c r="E7" s="1" t="n">
        <v>0.088</v>
      </c>
      <c r="F7" s="1" t="n">
        <v>0.603</v>
      </c>
      <c r="H7" s="1" t="n">
        <v>16.1</v>
      </c>
      <c r="I7" s="1" t="n">
        <v>14.5</v>
      </c>
      <c r="J7" s="1" t="n">
        <v>18.2</v>
      </c>
      <c r="L7" s="1" t="n">
        <v>28.1</v>
      </c>
      <c r="M7" s="1" t="n">
        <v>30.3</v>
      </c>
      <c r="O7" s="1" t="n">
        <v>0.158</v>
      </c>
      <c r="P7" s="1" t="n">
        <v>0.125</v>
      </c>
      <c r="Q7" s="1" t="n">
        <v>0.116</v>
      </c>
      <c r="R7" s="1" t="n">
        <v>0.094</v>
      </c>
      <c r="S7" s="1" t="n">
        <v>0.056</v>
      </c>
      <c r="U7" s="1" t="n">
        <v>0.056</v>
      </c>
      <c r="V7" s="1" t="n">
        <v>0.054</v>
      </c>
      <c r="W7" s="1" t="n">
        <v>0.044</v>
      </c>
      <c r="X7" s="1" t="n">
        <v>0.035</v>
      </c>
      <c r="Y7" s="1" t="n">
        <v>0.017</v>
      </c>
      <c r="AA7" s="1" t="n">
        <f aca="false">+O7/U7</f>
        <v>2.82142857142857</v>
      </c>
      <c r="AB7" s="1" t="n">
        <f aca="false">+P7/V7</f>
        <v>2.31481481481482</v>
      </c>
      <c r="AC7" s="1" t="n">
        <f aca="false">+Q7/W7</f>
        <v>2.63636363636364</v>
      </c>
      <c r="AD7" s="1" t="n">
        <f aca="false">+R7/X7</f>
        <v>2.68571428571429</v>
      </c>
      <c r="AE7" s="1" t="n">
        <f aca="false">+S7/Y7</f>
        <v>3.29411764705882</v>
      </c>
      <c r="AG7" s="1" t="n">
        <v>0.114</v>
      </c>
      <c r="AH7" s="1" t="n">
        <v>0.078</v>
      </c>
      <c r="AI7" s="1" t="n">
        <v>0.076</v>
      </c>
      <c r="AJ7" s="1" t="n">
        <v>0.061</v>
      </c>
      <c r="AK7" s="1" t="n">
        <v>0.04</v>
      </c>
      <c r="AM7" s="1" t="n">
        <f aca="false">+H7/H$17</f>
        <v>0.899441340782123</v>
      </c>
      <c r="AN7" s="1" t="n">
        <f aca="false">+I7/I$17</f>
        <v>0.771276595744681</v>
      </c>
      <c r="AO7" s="1" t="n">
        <f aca="false">+J7/J$17</f>
        <v>0.947916666666667</v>
      </c>
      <c r="AP7" s="1" t="n">
        <f aca="false">+L7/L$17</f>
        <v>0.979094076655052</v>
      </c>
      <c r="AQ7" s="1" t="n">
        <f aca="false">+M7/M$17</f>
        <v>1.01677852348993</v>
      </c>
    </row>
    <row r="8" customFormat="false" ht="12.75" hidden="false" customHeight="false" outlineLevel="0" collapsed="false">
      <c r="A8" s="1" t="s">
        <v>15</v>
      </c>
      <c r="B8" s="1" t="n">
        <v>450</v>
      </c>
      <c r="C8" s="1" t="n">
        <v>0.157</v>
      </c>
      <c r="D8" s="1" t="n">
        <v>0.312</v>
      </c>
      <c r="E8" s="1" t="n">
        <v>0.412</v>
      </c>
      <c r="F8" s="1" t="n">
        <v>0.791</v>
      </c>
      <c r="H8" s="1" t="n">
        <v>16.7</v>
      </c>
      <c r="I8" s="1" t="n">
        <v>16.6</v>
      </c>
      <c r="J8" s="1" t="n">
        <v>20.8</v>
      </c>
      <c r="L8" s="1" t="n">
        <v>31.6</v>
      </c>
      <c r="M8" s="1" t="n">
        <v>35.1</v>
      </c>
      <c r="O8" s="1" t="n">
        <v>0.111</v>
      </c>
      <c r="P8" s="1" t="n">
        <v>0.032</v>
      </c>
      <c r="Q8" s="1" t="n">
        <v>0.027</v>
      </c>
      <c r="R8" s="1" t="n">
        <v>0.021</v>
      </c>
      <c r="S8" s="1" t="n">
        <v>0.01</v>
      </c>
      <c r="U8" s="1" t="n">
        <v>0.045</v>
      </c>
      <c r="V8" s="1" t="n">
        <v>0.017</v>
      </c>
      <c r="W8" s="1" t="n">
        <v>0.015</v>
      </c>
      <c r="X8" s="1" t="n">
        <v>0.012</v>
      </c>
      <c r="Y8" s="1" t="n">
        <v>0.003</v>
      </c>
      <c r="AA8" s="1" t="n">
        <f aca="false">+O8/U8</f>
        <v>2.46666666666667</v>
      </c>
      <c r="AB8" s="1" t="n">
        <f aca="false">+P8/V8</f>
        <v>1.88235294117647</v>
      </c>
      <c r="AC8" s="1" t="n">
        <f aca="false">+Q8/W8</f>
        <v>1.8</v>
      </c>
      <c r="AD8" s="1" t="n">
        <f aca="false">+R8/X8</f>
        <v>1.75</v>
      </c>
      <c r="AE8" s="1" t="n">
        <f aca="false">+S8/Y8</f>
        <v>3.33333333333333</v>
      </c>
      <c r="AG8" s="1" t="n">
        <v>0.072</v>
      </c>
      <c r="AH8" s="1" t="n">
        <v>0.017</v>
      </c>
      <c r="AI8" s="1" t="n">
        <v>0.013</v>
      </c>
      <c r="AJ8" s="1" t="n">
        <v>0.01</v>
      </c>
      <c r="AK8" s="1" t="n">
        <v>0.006</v>
      </c>
      <c r="AM8" s="1" t="n">
        <f aca="false">+H8/H$17</f>
        <v>0.932960893854749</v>
      </c>
      <c r="AN8" s="1" t="n">
        <f aca="false">+I8/I$17</f>
        <v>0.882978723404255</v>
      </c>
      <c r="AO8" s="1" t="n">
        <f aca="false">+J8/J$17</f>
        <v>1.08333333333333</v>
      </c>
      <c r="AP8" s="1" t="n">
        <f aca="false">+L8/L$17</f>
        <v>1.10104529616725</v>
      </c>
      <c r="AQ8" s="1" t="n">
        <f aca="false">+M8/M$17</f>
        <v>1.17785234899329</v>
      </c>
    </row>
    <row r="9" customFormat="false" ht="12.75" hidden="false" customHeight="false" outlineLevel="0" collapsed="false">
      <c r="A9" s="1" t="s">
        <v>16</v>
      </c>
      <c r="B9" s="1" t="n">
        <v>453</v>
      </c>
      <c r="C9" s="1" t="n">
        <v>0.172</v>
      </c>
      <c r="D9" s="1" t="n">
        <v>0.417</v>
      </c>
      <c r="E9" s="1" t="n">
        <v>0.289</v>
      </c>
      <c r="F9" s="1" t="n">
        <v>0.697</v>
      </c>
      <c r="H9" s="1" t="n">
        <v>20.3</v>
      </c>
      <c r="I9" s="1" t="n">
        <v>22.5</v>
      </c>
      <c r="J9" s="1" t="n">
        <v>21.5</v>
      </c>
      <c r="L9" s="1" t="n">
        <v>30.3</v>
      </c>
      <c r="M9" s="1" t="n">
        <v>30.4</v>
      </c>
      <c r="O9" s="1" t="n">
        <v>0.095</v>
      </c>
      <c r="P9" s="1" t="n">
        <v>0.049</v>
      </c>
      <c r="Q9" s="1" t="n">
        <v>0.042</v>
      </c>
      <c r="R9" s="1" t="n">
        <v>0.036</v>
      </c>
      <c r="S9" s="1" t="n">
        <v>0.018</v>
      </c>
      <c r="U9" s="1" t="n">
        <v>0.072</v>
      </c>
      <c r="V9" s="1" t="n">
        <v>0.036</v>
      </c>
      <c r="W9" s="1" t="n">
        <v>0.025</v>
      </c>
      <c r="X9" s="1" t="n">
        <v>0.018</v>
      </c>
      <c r="Y9" s="1" t="n">
        <v>0.008</v>
      </c>
      <c r="AA9" s="1" t="n">
        <f aca="false">+O9/U9</f>
        <v>1.31944444444444</v>
      </c>
      <c r="AB9" s="1" t="n">
        <f aca="false">+P9/V9</f>
        <v>1.36111111111111</v>
      </c>
      <c r="AC9" s="1" t="n">
        <f aca="false">+Q9/W9</f>
        <v>1.68</v>
      </c>
      <c r="AD9" s="1" t="n">
        <f aca="false">+R9/X9</f>
        <v>2</v>
      </c>
      <c r="AE9" s="1" t="n">
        <f aca="false">+S9/Y9</f>
        <v>2.25</v>
      </c>
      <c r="AG9" s="1" t="n">
        <v>0.025</v>
      </c>
      <c r="AH9" s="1" t="n">
        <v>0.014</v>
      </c>
      <c r="AI9" s="1" t="n">
        <v>0.018</v>
      </c>
      <c r="AJ9" s="1" t="n">
        <v>0.018</v>
      </c>
      <c r="AK9" s="1" t="n">
        <v>0.01</v>
      </c>
      <c r="AM9" s="1" t="n">
        <f aca="false">+H9/H$17</f>
        <v>1.1340782122905</v>
      </c>
      <c r="AN9" s="1" t="n">
        <f aca="false">+I9/I$17</f>
        <v>1.1968085106383</v>
      </c>
      <c r="AO9" s="1" t="n">
        <f aca="false">+J9/J$17</f>
        <v>1.11979166666667</v>
      </c>
      <c r="AP9" s="1" t="n">
        <f aca="false">+L9/L$17</f>
        <v>1.05574912891986</v>
      </c>
      <c r="AQ9" s="1" t="n">
        <f aca="false">+M9/M$17</f>
        <v>1.02013422818792</v>
      </c>
    </row>
    <row r="10" customFormat="false" ht="12.75" hidden="false" customHeight="false" outlineLevel="0" collapsed="false">
      <c r="A10" s="1" t="s">
        <v>17</v>
      </c>
      <c r="B10" s="1" t="n">
        <v>454</v>
      </c>
      <c r="C10" s="1" t="n">
        <v>0.126</v>
      </c>
      <c r="D10" s="1" t="n">
        <v>0.145</v>
      </c>
      <c r="E10" s="1" t="n">
        <v>0.261</v>
      </c>
      <c r="F10" s="1" t="n">
        <v>0.642</v>
      </c>
      <c r="H10" s="1" t="n">
        <v>16.5</v>
      </c>
      <c r="I10" s="1" t="n">
        <v>16.5</v>
      </c>
      <c r="J10" s="1" t="n">
        <v>20.3</v>
      </c>
      <c r="L10" s="1" t="n">
        <v>31.9</v>
      </c>
      <c r="M10" s="1" t="n">
        <v>31.6</v>
      </c>
      <c r="O10" s="1" t="n">
        <v>0.06</v>
      </c>
      <c r="P10" s="1" t="n">
        <v>0.046</v>
      </c>
      <c r="Q10" s="1" t="n">
        <v>0.036</v>
      </c>
      <c r="R10" s="1" t="n">
        <v>0.025</v>
      </c>
      <c r="S10" s="1" t="n">
        <v>0.015</v>
      </c>
      <c r="U10" s="1" t="n">
        <v>0.023</v>
      </c>
      <c r="V10" s="1" t="n">
        <v>0.016</v>
      </c>
      <c r="W10" s="1" t="n">
        <v>0.01</v>
      </c>
      <c r="X10" s="1" t="n">
        <v>0.007</v>
      </c>
      <c r="Y10" s="1" t="n">
        <v>0.003</v>
      </c>
      <c r="AA10" s="1" t="n">
        <f aca="false">+O10/U10</f>
        <v>2.60869565217391</v>
      </c>
      <c r="AB10" s="1" t="n">
        <f aca="false">+P10/V10</f>
        <v>2.875</v>
      </c>
      <c r="AC10" s="1" t="n">
        <f aca="false">+Q10/W10</f>
        <v>3.6</v>
      </c>
      <c r="AD10" s="1" t="n">
        <f aca="false">+R10/X10</f>
        <v>3.57142857142857</v>
      </c>
      <c r="AE10" s="1" t="n">
        <f aca="false">+S10/Y10</f>
        <v>5</v>
      </c>
      <c r="AG10" s="1" t="n">
        <v>0.051</v>
      </c>
      <c r="AH10" s="1" t="n">
        <v>0.046</v>
      </c>
      <c r="AI10" s="1" t="n">
        <v>0.026</v>
      </c>
      <c r="AJ10" s="1" t="n">
        <v>0.018</v>
      </c>
      <c r="AK10" s="1" t="n">
        <v>0.012</v>
      </c>
      <c r="AM10" s="1" t="n">
        <f aca="false">+H10/H$17</f>
        <v>0.921787709497207</v>
      </c>
      <c r="AN10" s="1" t="n">
        <f aca="false">+I10/I$17</f>
        <v>0.877659574468085</v>
      </c>
      <c r="AO10" s="1" t="n">
        <f aca="false">+J10/J$17</f>
        <v>1.05729166666667</v>
      </c>
      <c r="AP10" s="1" t="n">
        <f aca="false">+L10/L$17</f>
        <v>1.11149825783972</v>
      </c>
      <c r="AQ10" s="1" t="n">
        <f aca="false">+M10/M$17</f>
        <v>1.06040268456376</v>
      </c>
    </row>
    <row r="11" customFormat="false" ht="12.75" hidden="false" customHeight="false" outlineLevel="0" collapsed="false">
      <c r="A11" s="1" t="s">
        <v>18</v>
      </c>
      <c r="B11" s="1" t="n">
        <v>456</v>
      </c>
      <c r="C11" s="1" t="n">
        <v>0.429</v>
      </c>
      <c r="D11" s="1" t="n">
        <v>0.406</v>
      </c>
      <c r="E11" s="1" t="n">
        <v>0.5</v>
      </c>
      <c r="F11" s="1" t="n">
        <v>0.758</v>
      </c>
      <c r="H11" s="1" t="n">
        <v>18.2</v>
      </c>
      <c r="I11" s="1" t="n">
        <v>17.7</v>
      </c>
      <c r="J11" s="1" t="n">
        <v>20.6</v>
      </c>
      <c r="L11" s="1" t="n">
        <v>31.2</v>
      </c>
      <c r="M11" s="1" t="n">
        <v>31</v>
      </c>
      <c r="O11" s="1" t="n">
        <v>0.026</v>
      </c>
      <c r="P11" s="1" t="n">
        <v>0.013</v>
      </c>
      <c r="Q11" s="1" t="n">
        <v>0.011</v>
      </c>
      <c r="R11" s="1" t="n">
        <v>0.008</v>
      </c>
      <c r="S11" s="1" t="n">
        <v>0.01</v>
      </c>
      <c r="U11" s="1" t="n">
        <v>0.006</v>
      </c>
      <c r="V11" s="1" t="n">
        <v>0.006</v>
      </c>
      <c r="W11" s="1" t="n">
        <v>0.005</v>
      </c>
      <c r="X11" s="1" t="n">
        <v>0.003</v>
      </c>
      <c r="Y11" s="1" t="n">
        <v>0.002</v>
      </c>
      <c r="AA11" s="1" t="n">
        <f aca="false">+O11/U11</f>
        <v>4.33333333333333</v>
      </c>
      <c r="AB11" s="1" t="n">
        <f aca="false">+P11/V11</f>
        <v>2.16666666666667</v>
      </c>
      <c r="AC11" s="1" t="n">
        <f aca="false">+Q11/W11</f>
        <v>2.2</v>
      </c>
      <c r="AD11" s="1" t="n">
        <f aca="false">+R11/X11</f>
        <v>2.66666666666667</v>
      </c>
      <c r="AE11" s="1" t="n">
        <f aca="false">+S11/Y11</f>
        <v>5</v>
      </c>
      <c r="AG11" s="1" t="n">
        <v>0.034</v>
      </c>
      <c r="AH11" s="1" t="n">
        <v>0.012</v>
      </c>
      <c r="AI11" s="1" t="n">
        <v>0.006</v>
      </c>
      <c r="AJ11" s="1" t="n">
        <v>0.005</v>
      </c>
      <c r="AK11" s="1" t="n">
        <v>0.008</v>
      </c>
      <c r="AM11" s="1" t="n">
        <f aca="false">+H11/H$17</f>
        <v>1.01675977653631</v>
      </c>
      <c r="AN11" s="1" t="n">
        <f aca="false">+I11/I$17</f>
        <v>0.941489361702128</v>
      </c>
      <c r="AO11" s="1" t="n">
        <f aca="false">+J11/J$17</f>
        <v>1.07291666666667</v>
      </c>
      <c r="AP11" s="1" t="n">
        <f aca="false">+L11/L$17</f>
        <v>1.08710801393728</v>
      </c>
      <c r="AQ11" s="1" t="n">
        <f aca="false">+M11/M$17</f>
        <v>1.04026845637584</v>
      </c>
    </row>
    <row r="12" customFormat="false" ht="12.75" hidden="false" customHeight="false" outlineLevel="0" collapsed="false">
      <c r="A12" s="1" t="s">
        <v>19</v>
      </c>
      <c r="B12" s="1" t="n">
        <v>465</v>
      </c>
      <c r="C12" s="1" t="n">
        <v>0.197</v>
      </c>
      <c r="D12" s="1" t="n">
        <v>0.156</v>
      </c>
      <c r="E12" s="1" t="n">
        <v>0.219</v>
      </c>
      <c r="F12" s="1" t="n">
        <v>0.695</v>
      </c>
      <c r="H12" s="1" t="n">
        <v>18.3</v>
      </c>
      <c r="I12" s="1" t="n">
        <v>18.2</v>
      </c>
      <c r="J12" s="1" t="n">
        <v>22.7</v>
      </c>
      <c r="L12" s="1" t="n">
        <v>33.1</v>
      </c>
      <c r="M12" s="1" t="n">
        <v>35.9</v>
      </c>
      <c r="O12" s="1" t="n">
        <v>0.192</v>
      </c>
      <c r="P12" s="1" t="n">
        <v>0.129</v>
      </c>
      <c r="Q12" s="1" t="n">
        <v>0.109</v>
      </c>
      <c r="R12" s="1" t="n">
        <v>0.088</v>
      </c>
      <c r="S12" s="1" t="n">
        <v>0.034</v>
      </c>
      <c r="U12" s="1" t="n">
        <v>0.076</v>
      </c>
      <c r="V12" s="1" t="n">
        <v>0.063</v>
      </c>
      <c r="W12" s="1" t="n">
        <v>0.039</v>
      </c>
      <c r="X12" s="1" t="n">
        <v>0.029</v>
      </c>
      <c r="Y12" s="1" t="n">
        <v>0.007</v>
      </c>
      <c r="AA12" s="1" t="n">
        <f aca="false">+O12/U12</f>
        <v>2.52631578947368</v>
      </c>
      <c r="AB12" s="1" t="n">
        <f aca="false">+P12/V12</f>
        <v>2.04761904761905</v>
      </c>
      <c r="AC12" s="1" t="n">
        <f aca="false">+Q12/W12</f>
        <v>2.79487179487179</v>
      </c>
      <c r="AD12" s="1" t="n">
        <f aca="false">+R12/X12</f>
        <v>3.03448275862069</v>
      </c>
      <c r="AE12" s="1" t="n">
        <f aca="false">+S12/Y12</f>
        <v>4.85714285714286</v>
      </c>
      <c r="AG12" s="1" t="n">
        <v>0.129</v>
      </c>
      <c r="AH12" s="1" t="n">
        <v>0.073</v>
      </c>
      <c r="AI12" s="1" t="n">
        <v>0.073</v>
      </c>
      <c r="AJ12" s="1" t="n">
        <v>0.061</v>
      </c>
      <c r="AK12" s="1" t="n">
        <v>0.027</v>
      </c>
      <c r="AM12" s="1" t="n">
        <f aca="false">+H12/H$17</f>
        <v>1.02234636871508</v>
      </c>
      <c r="AN12" s="1" t="n">
        <f aca="false">+I12/I$17</f>
        <v>0.968085106382979</v>
      </c>
      <c r="AO12" s="1" t="n">
        <f aca="false">+J12/J$17</f>
        <v>1.18229166666667</v>
      </c>
      <c r="AP12" s="1" t="n">
        <f aca="false">+L12/L$17</f>
        <v>1.15331010452962</v>
      </c>
      <c r="AQ12" s="1" t="n">
        <f aca="false">+M12/M$17</f>
        <v>1.20469798657718</v>
      </c>
    </row>
    <row r="13" customFormat="false" ht="12.75" hidden="false" customHeight="false" outlineLevel="0" collapsed="false">
      <c r="A13" s="1" t="s">
        <v>20</v>
      </c>
    </row>
    <row r="15" customFormat="false" ht="12.75" hidden="false" customHeight="false" outlineLevel="0" collapsed="false">
      <c r="A15" s="1" t="s">
        <v>21</v>
      </c>
      <c r="B15" s="1" t="n">
        <v>2</v>
      </c>
      <c r="C15" s="1" t="n">
        <v>0.018</v>
      </c>
      <c r="D15" s="1" t="n">
        <v>0.009</v>
      </c>
      <c r="E15" s="1" t="n">
        <v>0.012</v>
      </c>
      <c r="F15" s="1" t="n">
        <v>0.062</v>
      </c>
      <c r="H15" s="1" t="n">
        <v>12.6</v>
      </c>
      <c r="I15" s="1" t="n">
        <v>14.1</v>
      </c>
      <c r="J15" s="1" t="n">
        <v>13.4</v>
      </c>
      <c r="L15" s="1" t="n">
        <v>24.1</v>
      </c>
      <c r="M15" s="1" t="n">
        <v>25.8</v>
      </c>
      <c r="O15" s="1" t="n">
        <v>0.248</v>
      </c>
      <c r="P15" s="1" t="n">
        <v>0.282</v>
      </c>
      <c r="Q15" s="1" t="n">
        <v>0.625</v>
      </c>
      <c r="R15" s="1" t="n">
        <v>0.68</v>
      </c>
      <c r="S15" s="1" t="n">
        <v>0.713</v>
      </c>
      <c r="U15" s="1" t="n">
        <v>0.171</v>
      </c>
      <c r="V15" s="1" t="n">
        <v>0.146</v>
      </c>
      <c r="W15" s="1" t="n">
        <v>0.158</v>
      </c>
      <c r="X15" s="1" t="n">
        <v>0.18</v>
      </c>
      <c r="Y15" s="1" t="n">
        <v>0.173</v>
      </c>
      <c r="AA15" s="1" t="n">
        <f aca="false">+O15/U15</f>
        <v>1.45029239766082</v>
      </c>
      <c r="AB15" s="1" t="n">
        <f aca="false">+P15/V15</f>
        <v>1.93150684931507</v>
      </c>
      <c r="AC15" s="1" t="n">
        <f aca="false">+Q15/W15</f>
        <v>3.95569620253165</v>
      </c>
      <c r="AD15" s="1" t="n">
        <f aca="false">+R15/X15</f>
        <v>3.77777777777778</v>
      </c>
      <c r="AE15" s="1" t="n">
        <f aca="false">+S15/Y15</f>
        <v>4.12138728323699</v>
      </c>
      <c r="AG15" s="1" t="n">
        <v>0.098</v>
      </c>
      <c r="AH15" s="1" t="n">
        <v>0.157</v>
      </c>
      <c r="AI15" s="1" t="n">
        <v>0.552</v>
      </c>
      <c r="AJ15" s="1" t="n">
        <v>0.607</v>
      </c>
      <c r="AK15" s="1" t="n">
        <v>0.655</v>
      </c>
      <c r="AM15" s="1" t="n">
        <f aca="false">+H15/H$17</f>
        <v>0.70391061452514</v>
      </c>
      <c r="AN15" s="1" t="n">
        <f aca="false">+I15/I$17</f>
        <v>0.75</v>
      </c>
      <c r="AO15" s="1" t="n">
        <f aca="false">+J15/J$17</f>
        <v>0.697916666666667</v>
      </c>
      <c r="AP15" s="1" t="n">
        <f aca="false">+L15/L$17</f>
        <v>0.839721254355401</v>
      </c>
      <c r="AQ15" s="1" t="n">
        <f aca="false">+M15/M$17</f>
        <v>0.865771812080537</v>
      </c>
    </row>
    <row r="17" customFormat="false" ht="12.75" hidden="false" customHeight="false" outlineLevel="0" collapsed="false">
      <c r="A17" s="1" t="s">
        <v>22</v>
      </c>
      <c r="H17" s="1" t="n">
        <v>17.9</v>
      </c>
      <c r="I17" s="1" t="n">
        <v>18.8</v>
      </c>
      <c r="J17" s="1" t="n">
        <v>19.2</v>
      </c>
      <c r="L17" s="1" t="n">
        <v>28.7</v>
      </c>
      <c r="M17" s="1" t="n">
        <v>29.8</v>
      </c>
    </row>
    <row r="19" customFormat="false" ht="12.75" hidden="false" customHeight="false" outlineLevel="0" collapsed="false">
      <c r="A19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2:58:22Z</dcterms:created>
  <dc:creator>Jacob L. Vigdor</dc:creator>
  <dc:description/>
  <dc:language>en-US</dc:language>
  <cp:lastModifiedBy>Jacob L. Vigdor</cp:lastModifiedBy>
  <cp:lastPrinted>2000-01-05T15:38:43Z</cp:lastPrinted>
  <dcterms:modified xsi:type="dcterms:W3CDTF">2000-01-05T15:50:29Z</dcterms:modified>
  <cp:revision>0</cp:revision>
  <dc:subject/>
  <dc:title/>
</cp:coreProperties>
</file>